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Пункт1</t>
  </si>
  <si>
    <t xml:space="preserve">рпн</t>
  </si>
  <si>
    <t xml:space="preserve">грп</t>
  </si>
  <si>
    <t xml:space="preserve">п/ст2</t>
  </si>
  <si>
    <t xml:space="preserve">cos fi рпн</t>
  </si>
  <si>
    <t xml:space="preserve">кв</t>
  </si>
  <si>
    <t xml:space="preserve">С7</t>
  </si>
  <si>
    <t xml:space="preserve">С8</t>
  </si>
  <si>
    <t xml:space="preserve">С9</t>
  </si>
  <si>
    <t xml:space="preserve">С10</t>
  </si>
  <si>
    <t xml:space="preserve">С11</t>
  </si>
  <si>
    <t xml:space="preserve">С12</t>
  </si>
  <si>
    <t xml:space="preserve">c3</t>
  </si>
  <si>
    <t xml:space="preserve">c4</t>
  </si>
  <si>
    <t xml:space="preserve">c5</t>
  </si>
  <si>
    <t xml:space="preserve">c6</t>
  </si>
  <si>
    <t xml:space="preserve">c3+c4</t>
  </si>
  <si>
    <t xml:space="preserve">c5+c6</t>
  </si>
  <si>
    <t xml:space="preserve">c3+c4+c5+c6</t>
  </si>
  <si>
    <t xml:space="preserve">s11</t>
  </si>
  <si>
    <t xml:space="preserve">s6</t>
  </si>
  <si>
    <t xml:space="preserve">s8</t>
  </si>
  <si>
    <t xml:space="preserve">s9</t>
  </si>
  <si>
    <t xml:space="preserve">s7</t>
  </si>
  <si>
    <t xml:space="preserve">s2</t>
  </si>
  <si>
    <t xml:space="preserve">s4</t>
  </si>
  <si>
    <t xml:space="preserve">s5</t>
  </si>
  <si>
    <t xml:space="preserve">s3</t>
  </si>
  <si>
    <t xml:space="preserve">c7</t>
  </si>
  <si>
    <t xml:space="preserve">c11</t>
  </si>
  <si>
    <t xml:space="preserve">c9</t>
  </si>
  <si>
    <t xml:space="preserve">c8</t>
  </si>
  <si>
    <t xml:space="preserve">c12</t>
  </si>
  <si>
    <t xml:space="preserve">c10</t>
  </si>
  <si>
    <t xml:space="preserve">кВА</t>
  </si>
  <si>
    <t xml:space="preserve">MS</t>
  </si>
  <si>
    <t xml:space="preserve">n</t>
  </si>
  <si>
    <t xml:space="preserve">кВт</t>
  </si>
  <si>
    <t xml:space="preserve">MP</t>
  </si>
  <si>
    <t xml:space="preserve">кВар</t>
  </si>
  <si>
    <t xml:space="preserve">MQ</t>
  </si>
  <si>
    <t xml:space="preserve">кВт^2</t>
  </si>
  <si>
    <t xml:space="preserve">DP</t>
  </si>
  <si>
    <t xml:space="preserve">кВар^2</t>
  </si>
  <si>
    <t xml:space="preserve">DQ</t>
  </si>
  <si>
    <t xml:space="preserve">кВА^2</t>
  </si>
  <si>
    <t xml:space="preserve">DS</t>
  </si>
  <si>
    <t xml:space="preserve">MPсумм</t>
  </si>
  <si>
    <t xml:space="preserve">MQсумм</t>
  </si>
  <si>
    <t xml:space="preserve">MSсумм</t>
  </si>
  <si>
    <t xml:space="preserve">DPсумм</t>
  </si>
  <si>
    <t xml:space="preserve">DQсумм</t>
  </si>
  <si>
    <t xml:space="preserve">DSсумм</t>
  </si>
  <si>
    <t xml:space="preserve">s 1 </t>
  </si>
  <si>
    <t xml:space="preserve">s 2</t>
  </si>
  <si>
    <t xml:space="preserve">s 3</t>
  </si>
  <si>
    <t xml:space="preserve">Sгамма сумм</t>
  </si>
  <si>
    <t xml:space="preserve">транс</t>
  </si>
  <si>
    <t xml:space="preserve">район</t>
  </si>
  <si>
    <t xml:space="preserve">предпр</t>
  </si>
  <si>
    <t xml:space="preserve">rij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CC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2"/>
      <color rgb="FF00000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"/>
  <sheetViews>
    <sheetView showFormulas="false" showGridLines="true" showRowColHeaders="true" showZeros="true" rightToLeft="false" tabSelected="true" showOutlineSymbols="true" defaultGridColor="true" view="normal" topLeftCell="AA9" colorId="64" zoomScale="120" zoomScaleNormal="120" zoomScalePageLayoutView="100" workbookViewId="0">
      <selection pane="topLeft" activeCell="AK25" activeCellId="0" sqref="AK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6" min="3" style="1" width="10.99"/>
    <col collapsed="false" customWidth="true" hidden="false" outlineLevel="0" max="7" min="7" style="1" width="12.14"/>
    <col collapsed="false" customWidth="true" hidden="false" outlineLevel="0" max="8" min="8" style="1" width="10.99"/>
    <col collapsed="false" customWidth="true" hidden="false" outlineLevel="0" max="10" min="9" style="1" width="12.14"/>
    <col collapsed="false" customWidth="true" hidden="false" outlineLevel="0" max="11" min="11" style="1" width="13.41"/>
    <col collapsed="false" customWidth="false" hidden="false" outlineLevel="0" max="12" min="12" style="1" width="9.14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2.14"/>
    <col collapsed="false" customWidth="false" hidden="false" outlineLevel="0" max="17" min="16" style="1" width="9.14"/>
    <col collapsed="false" customWidth="true" hidden="false" outlineLevel="0" max="18" min="18" style="1" width="12.14"/>
    <col collapsed="false" customWidth="false" hidden="false" outlineLevel="0" max="20" min="19" style="1" width="9.14"/>
    <col collapsed="false" customWidth="true" hidden="false" outlineLevel="0" max="21" min="21" style="1" width="12.14"/>
    <col collapsed="false" customWidth="false" hidden="false" outlineLevel="0" max="23" min="22" style="1" width="9.14"/>
    <col collapsed="false" customWidth="true" hidden="false" outlineLevel="0" max="24" min="24" style="1" width="12.14"/>
    <col collapsed="false" customWidth="false" hidden="false" outlineLevel="0" max="27" min="25" style="1" width="9.14"/>
    <col collapsed="false" customWidth="true" hidden="false" outlineLevel="0" max="28" min="28" style="1" width="13.28"/>
    <col collapsed="false" customWidth="true" hidden="false" outlineLevel="0" max="29" min="29" style="1" width="14.85"/>
    <col collapsed="false" customWidth="false" hidden="false" outlineLevel="0" max="30" min="30" style="1" width="9.14"/>
    <col collapsed="false" customWidth="true" hidden="false" outlineLevel="0" max="31" min="31" style="1" width="12.14"/>
    <col collapsed="false" customWidth="true" hidden="false" outlineLevel="0" max="32" min="32" style="1" width="14.14"/>
    <col collapsed="false" customWidth="false" hidden="false" outlineLevel="0" max="33" min="33" style="1" width="9.14"/>
    <col collapsed="false" customWidth="true" hidden="false" outlineLevel="0" max="34" min="34" style="1" width="12.14"/>
    <col collapsed="false" customWidth="true" hidden="false" outlineLevel="0" max="36" min="35" style="1" width="13.99"/>
    <col collapsed="false" customWidth="true" hidden="false" outlineLevel="0" max="37" min="37" style="1" width="15.85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B1" s="1" t="s">
        <v>0</v>
      </c>
      <c r="E1" s="2"/>
      <c r="F1" s="2"/>
      <c r="I1" s="2"/>
      <c r="J1" s="2"/>
    </row>
    <row r="2" customFormat="false" ht="15.75" hidden="false" customHeight="false" outlineLevel="0" collapsed="false">
      <c r="C2" s="2"/>
      <c r="D2" s="2" t="s">
        <v>1</v>
      </c>
      <c r="E2" s="3"/>
      <c r="F2" s="4"/>
      <c r="G2" s="5"/>
      <c r="H2" s="2" t="s">
        <v>2</v>
      </c>
      <c r="I2" s="2"/>
      <c r="J2" s="4"/>
      <c r="K2" s="6" t="s">
        <v>3</v>
      </c>
    </row>
    <row r="3" customFormat="false" ht="15.75" hidden="false" customHeight="false" outlineLevel="0" collapsed="false">
      <c r="B3" s="2" t="s">
        <v>4</v>
      </c>
      <c r="C3" s="2" t="n">
        <v>0.9</v>
      </c>
      <c r="D3" s="2" t="n">
        <v>0.9</v>
      </c>
      <c r="E3" s="2" t="n">
        <v>0.9</v>
      </c>
      <c r="F3" s="4" t="n">
        <v>0.9</v>
      </c>
      <c r="G3" s="5" t="n">
        <v>0.85</v>
      </c>
      <c r="H3" s="2" t="n">
        <v>0.85</v>
      </c>
      <c r="I3" s="2" t="n">
        <v>0.85</v>
      </c>
      <c r="J3" s="4" t="n">
        <v>0.85</v>
      </c>
      <c r="K3" s="6" t="n">
        <v>0.95</v>
      </c>
    </row>
    <row r="4" customFormat="false" ht="15.75" hidden="false" customHeight="false" outlineLevel="0" collapsed="false">
      <c r="B4" s="2" t="s">
        <v>5</v>
      </c>
      <c r="C4" s="2" t="n">
        <v>0.25</v>
      </c>
      <c r="D4" s="2" t="n">
        <v>0.25</v>
      </c>
      <c r="E4" s="2" t="n">
        <v>0.25</v>
      </c>
      <c r="F4" s="4" t="n">
        <v>0.25</v>
      </c>
      <c r="G4" s="5" t="n">
        <v>0.15</v>
      </c>
      <c r="H4" s="2" t="n">
        <v>0.15</v>
      </c>
      <c r="I4" s="2" t="n">
        <v>0.15</v>
      </c>
      <c r="J4" s="4" t="n">
        <v>0.15</v>
      </c>
      <c r="K4" s="6" t="n">
        <v>0.4</v>
      </c>
      <c r="L4" s="6"/>
      <c r="M4" s="4" t="s">
        <v>6</v>
      </c>
      <c r="N4" s="6" t="s">
        <v>7</v>
      </c>
      <c r="O4" s="1" t="s">
        <v>8</v>
      </c>
      <c r="Q4" s="4"/>
      <c r="R4" s="1" t="s">
        <v>9</v>
      </c>
      <c r="T4" s="4"/>
      <c r="U4" s="5" t="s">
        <v>10</v>
      </c>
      <c r="V4" s="2"/>
      <c r="W4" s="4"/>
      <c r="X4" s="1" t="s">
        <v>11</v>
      </c>
      <c r="AC4" s="2" t="s">
        <v>12</v>
      </c>
      <c r="AD4" s="4"/>
      <c r="AE4" s="6" t="s">
        <v>13</v>
      </c>
      <c r="AF4" s="5" t="s">
        <v>14</v>
      </c>
      <c r="AG4" s="4"/>
      <c r="AH4" s="6" t="s">
        <v>15</v>
      </c>
      <c r="AI4" s="7" t="s">
        <v>16</v>
      </c>
      <c r="AJ4" s="8" t="s">
        <v>17</v>
      </c>
      <c r="AK4" s="9" t="s">
        <v>18</v>
      </c>
    </row>
    <row r="5" customFormat="false" ht="15.75" hidden="false" customHeight="false" outlineLevel="0" collapsed="false">
      <c r="B5" s="10"/>
      <c r="C5" s="11" t="n">
        <v>2</v>
      </c>
      <c r="D5" s="11" t="n">
        <v>3</v>
      </c>
      <c r="E5" s="11" t="n">
        <v>4</v>
      </c>
      <c r="F5" s="12" t="n">
        <v>5</v>
      </c>
      <c r="G5" s="13" t="n">
        <v>6</v>
      </c>
      <c r="H5" s="11" t="n">
        <v>7</v>
      </c>
      <c r="I5" s="11" t="n">
        <v>8</v>
      </c>
      <c r="J5" s="12" t="n">
        <v>9</v>
      </c>
      <c r="K5" s="14" t="n">
        <v>11</v>
      </c>
      <c r="L5" s="6"/>
      <c r="M5" s="4" t="s">
        <v>19</v>
      </c>
      <c r="N5" s="6" t="s">
        <v>19</v>
      </c>
      <c r="O5" s="1" t="s">
        <v>20</v>
      </c>
      <c r="P5" s="1" t="s">
        <v>21</v>
      </c>
      <c r="Q5" s="4" t="s">
        <v>22</v>
      </c>
      <c r="R5" s="1" t="s">
        <v>23</v>
      </c>
      <c r="S5" s="1" t="s">
        <v>21</v>
      </c>
      <c r="T5" s="4" t="s">
        <v>22</v>
      </c>
      <c r="U5" s="5" t="s">
        <v>24</v>
      </c>
      <c r="V5" s="2" t="s">
        <v>25</v>
      </c>
      <c r="W5" s="4" t="s">
        <v>26</v>
      </c>
      <c r="X5" s="1" t="s">
        <v>27</v>
      </c>
      <c r="Y5" s="1" t="s">
        <v>25</v>
      </c>
      <c r="Z5" s="1" t="s">
        <v>26</v>
      </c>
      <c r="AC5" s="2" t="s">
        <v>28</v>
      </c>
      <c r="AD5" s="4" t="s">
        <v>29</v>
      </c>
      <c r="AE5" s="6" t="s">
        <v>30</v>
      </c>
      <c r="AF5" s="5" t="s">
        <v>31</v>
      </c>
      <c r="AG5" s="4" t="s">
        <v>32</v>
      </c>
      <c r="AH5" s="6" t="s">
        <v>33</v>
      </c>
      <c r="AI5" s="5"/>
      <c r="AJ5" s="4"/>
    </row>
    <row r="6" customFormat="false" ht="15.75" hidden="false" customHeight="false" outlineLevel="0" collapsed="false">
      <c r="A6" s="15" t="s">
        <v>34</v>
      </c>
      <c r="B6" s="16" t="s">
        <v>35</v>
      </c>
      <c r="C6" s="2" t="n">
        <v>450</v>
      </c>
      <c r="D6" s="2" t="n">
        <v>450</v>
      </c>
      <c r="E6" s="2" t="n">
        <v>500</v>
      </c>
      <c r="F6" s="4" t="n">
        <v>550</v>
      </c>
      <c r="G6" s="5" t="n">
        <v>1300</v>
      </c>
      <c r="H6" s="2" t="n">
        <v>900</v>
      </c>
      <c r="I6" s="2" t="n">
        <v>1800</v>
      </c>
      <c r="J6" s="4" t="n">
        <v>1300</v>
      </c>
      <c r="K6" s="6" t="n">
        <v>4200</v>
      </c>
      <c r="L6" s="6"/>
      <c r="M6" s="4"/>
      <c r="N6" s="6"/>
      <c r="Q6" s="4"/>
      <c r="T6" s="4"/>
      <c r="U6" s="5"/>
      <c r="V6" s="2"/>
      <c r="W6" s="4"/>
      <c r="AA6" s="15" t="s">
        <v>34</v>
      </c>
      <c r="AB6" s="16" t="s">
        <v>35</v>
      </c>
      <c r="AC6" s="17"/>
      <c r="AD6" s="18"/>
      <c r="AE6" s="19"/>
      <c r="AF6" s="20"/>
      <c r="AG6" s="18"/>
      <c r="AH6" s="19"/>
      <c r="AI6" s="20"/>
      <c r="AJ6" s="18"/>
      <c r="AK6" s="21"/>
    </row>
    <row r="7" customFormat="false" ht="15.75" hidden="false" customHeight="false" outlineLevel="0" collapsed="false">
      <c r="A7" s="15"/>
      <c r="B7" s="16" t="s">
        <v>36</v>
      </c>
      <c r="C7" s="2" t="n">
        <v>2</v>
      </c>
      <c r="D7" s="2" t="n">
        <v>4</v>
      </c>
      <c r="E7" s="2" t="n">
        <v>4</v>
      </c>
      <c r="F7" s="4" t="n">
        <v>5</v>
      </c>
      <c r="G7" s="5" t="n">
        <v>3</v>
      </c>
      <c r="H7" s="2" t="n">
        <v>2</v>
      </c>
      <c r="I7" s="2" t="n">
        <v>3</v>
      </c>
      <c r="J7" s="4" t="n">
        <v>3</v>
      </c>
      <c r="K7" s="6" t="n">
        <v>2</v>
      </c>
      <c r="L7" s="6"/>
      <c r="M7" s="4" t="n">
        <v>0.5</v>
      </c>
      <c r="N7" s="6" t="n">
        <v>0.5</v>
      </c>
      <c r="O7" s="1" t="n">
        <v>1</v>
      </c>
      <c r="P7" s="1" t="n">
        <v>0.5</v>
      </c>
      <c r="Q7" s="4" t="n">
        <v>0.5</v>
      </c>
      <c r="R7" s="1" t="n">
        <v>1</v>
      </c>
      <c r="S7" s="1" t="n">
        <v>0.5</v>
      </c>
      <c r="T7" s="4" t="n">
        <v>0.5</v>
      </c>
      <c r="U7" s="5" t="n">
        <v>1</v>
      </c>
      <c r="V7" s="2" t="n">
        <v>0.5</v>
      </c>
      <c r="W7" s="4" t="n">
        <v>0.5</v>
      </c>
      <c r="X7" s="1" t="n">
        <v>1</v>
      </c>
      <c r="Y7" s="1" t="n">
        <v>0.5</v>
      </c>
      <c r="Z7" s="1" t="n">
        <v>0.5</v>
      </c>
      <c r="AA7" s="15"/>
      <c r="AB7" s="16" t="s">
        <v>36</v>
      </c>
      <c r="AC7" s="17"/>
      <c r="AD7" s="18"/>
      <c r="AE7" s="19"/>
      <c r="AF7" s="20"/>
      <c r="AG7" s="18"/>
      <c r="AH7" s="19"/>
      <c r="AI7" s="20"/>
      <c r="AJ7" s="18"/>
      <c r="AK7" s="21"/>
    </row>
    <row r="8" customFormat="false" ht="15.75" hidden="false" customHeight="false" outlineLevel="0" collapsed="false">
      <c r="A8" s="15" t="s">
        <v>37</v>
      </c>
      <c r="B8" s="16" t="s">
        <v>38</v>
      </c>
      <c r="C8" s="17" t="n">
        <f aca="false">C6*C3</f>
        <v>405</v>
      </c>
      <c r="D8" s="17" t="n">
        <f aca="false">D6*D3</f>
        <v>405</v>
      </c>
      <c r="E8" s="17" t="n">
        <f aca="false">E6*E3</f>
        <v>450</v>
      </c>
      <c r="F8" s="18" t="n">
        <f aca="false">F6*F3</f>
        <v>495</v>
      </c>
      <c r="G8" s="20" t="n">
        <f aca="false">G6*G3</f>
        <v>1105</v>
      </c>
      <c r="H8" s="17" t="n">
        <f aca="false">H6*H3</f>
        <v>765</v>
      </c>
      <c r="I8" s="17" t="n">
        <f aca="false">I6*I3</f>
        <v>1530</v>
      </c>
      <c r="J8" s="18" t="n">
        <f aca="false">J6*J3</f>
        <v>1105</v>
      </c>
      <c r="K8" s="19" t="n">
        <f aca="false">K6*K3</f>
        <v>3990</v>
      </c>
      <c r="L8" s="19"/>
      <c r="M8" s="18"/>
      <c r="N8" s="19"/>
      <c r="O8" s="21"/>
      <c r="P8" s="21"/>
      <c r="Q8" s="18"/>
      <c r="R8" s="21"/>
      <c r="S8" s="21"/>
      <c r="T8" s="18"/>
      <c r="U8" s="20"/>
      <c r="V8" s="17"/>
      <c r="W8" s="18"/>
      <c r="X8" s="21"/>
      <c r="Y8" s="21"/>
      <c r="Z8" s="21"/>
      <c r="AA8" s="15" t="s">
        <v>37</v>
      </c>
      <c r="AB8" s="16" t="s">
        <v>38</v>
      </c>
      <c r="AC8" s="17"/>
      <c r="AD8" s="18"/>
      <c r="AE8" s="19"/>
      <c r="AF8" s="20"/>
      <c r="AG8" s="18"/>
      <c r="AH8" s="19"/>
      <c r="AI8" s="20"/>
      <c r="AJ8" s="18"/>
      <c r="AK8" s="21"/>
    </row>
    <row r="9" customFormat="false" ht="15.75" hidden="false" customHeight="false" outlineLevel="0" collapsed="false">
      <c r="A9" s="15" t="s">
        <v>39</v>
      </c>
      <c r="B9" s="16" t="s">
        <v>40</v>
      </c>
      <c r="C9" s="17" t="n">
        <f aca="false">(C6^2-C8^2)^0.5</f>
        <v>196.15045245933</v>
      </c>
      <c r="D9" s="17" t="n">
        <f aca="false">(D6^2-D8^2)^0.5</f>
        <v>196.15045245933</v>
      </c>
      <c r="E9" s="17" t="n">
        <f aca="false">(E6^2-E8^2)^0.5</f>
        <v>217.944947177034</v>
      </c>
      <c r="F9" s="18" t="n">
        <f aca="false">(F6^2-F8^2)^0.5</f>
        <v>239.739441894737</v>
      </c>
      <c r="G9" s="20" t="n">
        <f aca="false">(G6^2-G8^2)^0.5</f>
        <v>684.817493935428</v>
      </c>
      <c r="H9" s="17" t="n">
        <f aca="false">(H6^2-H8^2)^0.5</f>
        <v>474.104418878373</v>
      </c>
      <c r="I9" s="17" t="n">
        <f aca="false">(I6^2-I8^2)^0.5</f>
        <v>948.208837756746</v>
      </c>
      <c r="J9" s="18" t="n">
        <f aca="false">(J6^2-J8^2)^0.5</f>
        <v>684.817493935428</v>
      </c>
      <c r="K9" s="19" t="n">
        <f aca="false">(K6^2-K8^2)^0.5</f>
        <v>1311.44957966366</v>
      </c>
      <c r="L9" s="19"/>
      <c r="M9" s="18"/>
      <c r="N9" s="19"/>
      <c r="O9" s="21"/>
      <c r="P9" s="21"/>
      <c r="Q9" s="18"/>
      <c r="R9" s="21"/>
      <c r="S9" s="21"/>
      <c r="T9" s="18"/>
      <c r="U9" s="20"/>
      <c r="V9" s="17"/>
      <c r="W9" s="18"/>
      <c r="X9" s="21"/>
      <c r="Y9" s="21"/>
      <c r="Z9" s="21"/>
      <c r="AA9" s="15" t="s">
        <v>39</v>
      </c>
      <c r="AB9" s="16" t="s">
        <v>40</v>
      </c>
      <c r="AC9" s="17"/>
      <c r="AD9" s="18"/>
      <c r="AE9" s="19"/>
      <c r="AF9" s="20"/>
      <c r="AG9" s="18"/>
      <c r="AH9" s="19"/>
      <c r="AI9" s="20"/>
      <c r="AJ9" s="18"/>
      <c r="AK9" s="21"/>
    </row>
    <row r="10" customFormat="false" ht="15.75" hidden="false" customHeight="false" outlineLevel="0" collapsed="false">
      <c r="A10" s="15"/>
      <c r="B10" s="16"/>
      <c r="C10" s="17"/>
      <c r="D10" s="17"/>
      <c r="E10" s="17"/>
      <c r="F10" s="18"/>
      <c r="G10" s="20"/>
      <c r="H10" s="17"/>
      <c r="I10" s="17"/>
      <c r="J10" s="18"/>
      <c r="K10" s="19"/>
      <c r="L10" s="19"/>
      <c r="M10" s="18"/>
      <c r="N10" s="19"/>
      <c r="O10" s="21"/>
      <c r="P10" s="21"/>
      <c r="Q10" s="18"/>
      <c r="R10" s="21"/>
      <c r="S10" s="21"/>
      <c r="T10" s="18"/>
      <c r="U10" s="20"/>
      <c r="V10" s="17"/>
      <c r="W10" s="18"/>
      <c r="X10" s="21"/>
      <c r="Y10" s="21"/>
      <c r="Z10" s="21"/>
      <c r="AA10" s="15"/>
      <c r="AB10" s="16"/>
      <c r="AC10" s="17"/>
      <c r="AD10" s="18"/>
      <c r="AE10" s="19"/>
      <c r="AF10" s="20"/>
      <c r="AG10" s="18"/>
      <c r="AH10" s="19"/>
      <c r="AI10" s="20"/>
      <c r="AJ10" s="18"/>
      <c r="AK10" s="21"/>
    </row>
    <row r="11" customFormat="false" ht="15.75" hidden="false" customHeight="false" outlineLevel="0" collapsed="false">
      <c r="A11" s="15" t="s">
        <v>41</v>
      </c>
      <c r="B11" s="16" t="s">
        <v>42</v>
      </c>
      <c r="C11" s="17" t="n">
        <f aca="false">(C4*C8)^2</f>
        <v>10251.5625</v>
      </c>
      <c r="D11" s="17" t="n">
        <f aca="false">(D4*D8)^2</f>
        <v>10251.5625</v>
      </c>
      <c r="E11" s="17" t="n">
        <f aca="false">(E4*E8)^2</f>
        <v>12656.25</v>
      </c>
      <c r="F11" s="18" t="n">
        <f aca="false">(F4*F8)^2</f>
        <v>15314.0625</v>
      </c>
      <c r="G11" s="20" t="n">
        <f aca="false">(G4*G8)^2</f>
        <v>27473.0625</v>
      </c>
      <c r="H11" s="17" t="n">
        <f aca="false">(H4*H8)^2</f>
        <v>13167.5625</v>
      </c>
      <c r="I11" s="17" t="n">
        <f aca="false">(I4*I8)^2</f>
        <v>52670.25</v>
      </c>
      <c r="J11" s="18" t="n">
        <f aca="false">(J4*J8)^2</f>
        <v>27473.0625</v>
      </c>
      <c r="K11" s="19" t="n">
        <f aca="false">(K4*K8)^2</f>
        <v>2547216</v>
      </c>
      <c r="L11" s="19"/>
      <c r="M11" s="18"/>
      <c r="N11" s="19"/>
      <c r="O11" s="21"/>
      <c r="P11" s="21"/>
      <c r="Q11" s="18"/>
      <c r="R11" s="21"/>
      <c r="S11" s="21"/>
      <c r="T11" s="18"/>
      <c r="U11" s="20"/>
      <c r="V11" s="17"/>
      <c r="W11" s="18"/>
      <c r="X11" s="21"/>
      <c r="Y11" s="21"/>
      <c r="Z11" s="21"/>
      <c r="AA11" s="15" t="s">
        <v>41</v>
      </c>
      <c r="AB11" s="16" t="s">
        <v>42</v>
      </c>
      <c r="AC11" s="17"/>
      <c r="AD11" s="18"/>
      <c r="AE11" s="19"/>
      <c r="AF11" s="20"/>
      <c r="AG11" s="18"/>
      <c r="AH11" s="19"/>
      <c r="AI11" s="20"/>
      <c r="AJ11" s="18"/>
      <c r="AK11" s="21"/>
    </row>
    <row r="12" customFormat="false" ht="15.75" hidden="false" customHeight="false" outlineLevel="0" collapsed="false">
      <c r="A12" s="15" t="s">
        <v>43</v>
      </c>
      <c r="B12" s="16" t="s">
        <v>44</v>
      </c>
      <c r="C12" s="17" t="n">
        <f aca="false">(C4*C9)^2</f>
        <v>2404.6875</v>
      </c>
      <c r="D12" s="17" t="n">
        <f aca="false">(D4*D9)^2</f>
        <v>2404.6875</v>
      </c>
      <c r="E12" s="17" t="n">
        <f aca="false">(E4*E9)^2</f>
        <v>2968.75</v>
      </c>
      <c r="F12" s="18" t="n">
        <f aca="false">(F4*F9)^2</f>
        <v>3592.1875</v>
      </c>
      <c r="G12" s="20" t="n">
        <f aca="false">(G4*G9)^2</f>
        <v>10551.9375</v>
      </c>
      <c r="H12" s="17" t="n">
        <f aca="false">(H4*H9)^2</f>
        <v>5057.4375</v>
      </c>
      <c r="I12" s="17" t="n">
        <f aca="false">(I4*I9)^2</f>
        <v>20229.75</v>
      </c>
      <c r="J12" s="18" t="n">
        <f aca="false">(J4*J9)^2</f>
        <v>10551.9375</v>
      </c>
      <c r="K12" s="19" t="n">
        <f aca="false">(K4*K9)^2</f>
        <v>275184</v>
      </c>
      <c r="L12" s="19"/>
      <c r="M12" s="18"/>
      <c r="N12" s="19"/>
      <c r="O12" s="21"/>
      <c r="P12" s="21"/>
      <c r="Q12" s="18"/>
      <c r="R12" s="21"/>
      <c r="S12" s="21"/>
      <c r="T12" s="18"/>
      <c r="U12" s="20"/>
      <c r="V12" s="17"/>
      <c r="W12" s="18"/>
      <c r="X12" s="21"/>
      <c r="Y12" s="21"/>
      <c r="Z12" s="21"/>
      <c r="AA12" s="15" t="s">
        <v>43</v>
      </c>
      <c r="AB12" s="16" t="s">
        <v>44</v>
      </c>
      <c r="AC12" s="17"/>
      <c r="AD12" s="18"/>
      <c r="AE12" s="19"/>
      <c r="AF12" s="20"/>
      <c r="AG12" s="18"/>
      <c r="AH12" s="19"/>
      <c r="AI12" s="20"/>
      <c r="AJ12" s="18"/>
      <c r="AK12" s="21"/>
    </row>
    <row r="13" customFormat="false" ht="15.75" hidden="false" customHeight="false" outlineLevel="0" collapsed="false">
      <c r="A13" s="15" t="s">
        <v>45</v>
      </c>
      <c r="B13" s="16" t="s">
        <v>46</v>
      </c>
      <c r="C13" s="17" t="n">
        <f aca="false">C11+C12</f>
        <v>12656.25</v>
      </c>
      <c r="D13" s="17" t="n">
        <f aca="false">D11+D12</f>
        <v>12656.25</v>
      </c>
      <c r="E13" s="17" t="n">
        <f aca="false">E11+E12</f>
        <v>15625</v>
      </c>
      <c r="F13" s="18" t="n">
        <f aca="false">F11+F12</f>
        <v>18906.25</v>
      </c>
      <c r="G13" s="20" t="n">
        <f aca="false">G11+G12</f>
        <v>38025</v>
      </c>
      <c r="H13" s="17" t="n">
        <f aca="false">H11+H12</f>
        <v>18225</v>
      </c>
      <c r="I13" s="17" t="n">
        <f aca="false">I11+I12</f>
        <v>72900</v>
      </c>
      <c r="J13" s="18" t="n">
        <f aca="false">J11+J12</f>
        <v>38025</v>
      </c>
      <c r="K13" s="19" t="n">
        <f aca="false">K11+K12</f>
        <v>2822400</v>
      </c>
      <c r="L13" s="19"/>
      <c r="M13" s="18"/>
      <c r="N13" s="19"/>
      <c r="O13" s="21"/>
      <c r="P13" s="21"/>
      <c r="Q13" s="18"/>
      <c r="R13" s="21"/>
      <c r="S13" s="21"/>
      <c r="T13" s="18"/>
      <c r="U13" s="20"/>
      <c r="V13" s="17"/>
      <c r="W13" s="18"/>
      <c r="X13" s="21"/>
      <c r="Y13" s="21"/>
      <c r="Z13" s="21"/>
      <c r="AA13" s="15" t="s">
        <v>45</v>
      </c>
      <c r="AB13" s="16" t="s">
        <v>46</v>
      </c>
      <c r="AC13" s="17"/>
      <c r="AD13" s="18"/>
      <c r="AE13" s="19"/>
      <c r="AF13" s="20"/>
      <c r="AG13" s="18"/>
      <c r="AH13" s="19"/>
      <c r="AI13" s="20"/>
      <c r="AJ13" s="18"/>
      <c r="AK13" s="21"/>
    </row>
    <row r="14" customFormat="false" ht="15.75" hidden="false" customHeight="false" outlineLevel="0" collapsed="false">
      <c r="A14" s="15"/>
      <c r="B14" s="16"/>
      <c r="C14" s="17"/>
      <c r="D14" s="17"/>
      <c r="E14" s="17"/>
      <c r="F14" s="18"/>
      <c r="G14" s="20"/>
      <c r="H14" s="17"/>
      <c r="I14" s="17"/>
      <c r="J14" s="18"/>
      <c r="K14" s="19"/>
      <c r="L14" s="19"/>
      <c r="M14" s="18"/>
      <c r="N14" s="19"/>
      <c r="O14" s="21"/>
      <c r="P14" s="21"/>
      <c r="Q14" s="18"/>
      <c r="R14" s="21"/>
      <c r="S14" s="21"/>
      <c r="T14" s="18"/>
      <c r="U14" s="20"/>
      <c r="V14" s="17"/>
      <c r="W14" s="18"/>
      <c r="X14" s="21"/>
      <c r="Y14" s="21"/>
      <c r="Z14" s="21"/>
      <c r="AA14" s="15"/>
      <c r="AB14" s="16"/>
      <c r="AC14" s="17"/>
      <c r="AD14" s="18"/>
      <c r="AE14" s="19"/>
      <c r="AF14" s="20"/>
      <c r="AG14" s="18"/>
      <c r="AH14" s="19"/>
      <c r="AI14" s="20"/>
      <c r="AJ14" s="18"/>
      <c r="AK14" s="21"/>
    </row>
    <row r="15" customFormat="false" ht="15.75" hidden="false" customHeight="false" outlineLevel="0" collapsed="false">
      <c r="A15" s="15" t="s">
        <v>37</v>
      </c>
      <c r="B15" s="16" t="s">
        <v>47</v>
      </c>
      <c r="C15" s="17" t="n">
        <f aca="false">C8*C7</f>
        <v>810</v>
      </c>
      <c r="D15" s="17" t="n">
        <f aca="false">D8*D7</f>
        <v>1620</v>
      </c>
      <c r="E15" s="17" t="n">
        <f aca="false">E8*E7</f>
        <v>1800</v>
      </c>
      <c r="F15" s="18" t="n">
        <f aca="false">F8*F7</f>
        <v>2475</v>
      </c>
      <c r="G15" s="20" t="n">
        <f aca="false">G8*G7</f>
        <v>3315</v>
      </c>
      <c r="H15" s="17" t="n">
        <f aca="false">H8*H7</f>
        <v>1530</v>
      </c>
      <c r="I15" s="17" t="n">
        <f aca="false">I8*I7</f>
        <v>4590</v>
      </c>
      <c r="J15" s="18" t="n">
        <f aca="false">J8*J7</f>
        <v>3315</v>
      </c>
      <c r="K15" s="19" t="n">
        <f aca="false">K8*K7</f>
        <v>7980</v>
      </c>
      <c r="L15" s="19"/>
      <c r="M15" s="18" t="n">
        <f aca="false">K15*M7</f>
        <v>3990</v>
      </c>
      <c r="N15" s="19" t="n">
        <f aca="false">K15*N7</f>
        <v>3990</v>
      </c>
      <c r="O15" s="21" t="n">
        <f aca="false">G15*$O$7+I15*$P$7+J15*$Q$7</f>
        <v>7267.5</v>
      </c>
      <c r="P15" s="21"/>
      <c r="Q15" s="18"/>
      <c r="R15" s="21" t="n">
        <f aca="false">H15*$R$7+I15*$S$7+J15*$T$7</f>
        <v>5482.5</v>
      </c>
      <c r="S15" s="21"/>
      <c r="T15" s="18"/>
      <c r="U15" s="20" t="n">
        <f aca="false">C15*$U$7+E15*$V$7+F15*$W$7</f>
        <v>2947.5</v>
      </c>
      <c r="V15" s="17"/>
      <c r="W15" s="18"/>
      <c r="X15" s="21" t="n">
        <f aca="false">D15*$X$7+E15*$Y$7+F15*$Z$7</f>
        <v>3757.5</v>
      </c>
      <c r="Y15" s="21"/>
      <c r="Z15" s="21"/>
      <c r="AA15" s="15" t="s">
        <v>37</v>
      </c>
      <c r="AB15" s="16" t="s">
        <v>47</v>
      </c>
      <c r="AC15" s="17" t="n">
        <f aca="false">M15+U15</f>
        <v>6937.5</v>
      </c>
      <c r="AD15" s="18"/>
      <c r="AE15" s="19" t="n">
        <f aca="false">O15</f>
        <v>7267.5</v>
      </c>
      <c r="AF15" s="20" t="n">
        <f aca="false">N15+X15</f>
        <v>7747.5</v>
      </c>
      <c r="AG15" s="18"/>
      <c r="AH15" s="19" t="n">
        <f aca="false">R15</f>
        <v>5482.5</v>
      </c>
      <c r="AI15" s="20" t="n">
        <f aca="false">AC15+AE15</f>
        <v>14205</v>
      </c>
      <c r="AJ15" s="18" t="n">
        <f aca="false">AF15+AH15</f>
        <v>13230</v>
      </c>
      <c r="AK15" s="21" t="n">
        <f aca="false">AI15+AJ15</f>
        <v>27435</v>
      </c>
    </row>
    <row r="16" customFormat="false" ht="15.75" hidden="false" customHeight="false" outlineLevel="0" collapsed="false">
      <c r="A16" s="15" t="s">
        <v>39</v>
      </c>
      <c r="B16" s="16" t="s">
        <v>48</v>
      </c>
      <c r="C16" s="17" t="n">
        <f aca="false">C9*C7</f>
        <v>392.300904918661</v>
      </c>
      <c r="D16" s="17" t="n">
        <f aca="false">D9*D7</f>
        <v>784.601809837321</v>
      </c>
      <c r="E16" s="17" t="n">
        <f aca="false">E9*E7</f>
        <v>871.779788708135</v>
      </c>
      <c r="F16" s="18" t="n">
        <f aca="false">F9*F7</f>
        <v>1198.69720947369</v>
      </c>
      <c r="G16" s="20" t="n">
        <f aca="false">G9*G7</f>
        <v>2054.45248180628</v>
      </c>
      <c r="H16" s="17" t="n">
        <f aca="false">H9*H7</f>
        <v>948.208837756746</v>
      </c>
      <c r="I16" s="17" t="n">
        <f aca="false">I9*I7</f>
        <v>2844.62651327024</v>
      </c>
      <c r="J16" s="18" t="n">
        <f aca="false">J9*J7</f>
        <v>2054.45248180628</v>
      </c>
      <c r="K16" s="19" t="n">
        <f aca="false">K9*K7</f>
        <v>2622.89915932733</v>
      </c>
      <c r="L16" s="19"/>
      <c r="M16" s="18" t="n">
        <f aca="false">K16*M7</f>
        <v>1311.44957966366</v>
      </c>
      <c r="N16" s="19" t="n">
        <f aca="false">K16*N7</f>
        <v>1311.44957966366</v>
      </c>
      <c r="O16" s="21" t="n">
        <f aca="false">G16*$O$7+I16*$P$7+J16*$Q$7</f>
        <v>4503.99197934455</v>
      </c>
      <c r="P16" s="21"/>
      <c r="Q16" s="18"/>
      <c r="R16" s="21" t="n">
        <f aca="false">H16*$R$7+I16*$S$7+J16*$T$7</f>
        <v>3397.74833529501</v>
      </c>
      <c r="S16" s="21"/>
      <c r="T16" s="18"/>
      <c r="U16" s="20" t="n">
        <f aca="false">C16*$U$7+E16*$V$7+F16*$W$7</f>
        <v>1427.53940400957</v>
      </c>
      <c r="V16" s="17"/>
      <c r="W16" s="18"/>
      <c r="X16" s="21" t="n">
        <f aca="false">D16*$X$7+E16*$Y$7+F16*$Z$7</f>
        <v>1819.84030892823</v>
      </c>
      <c r="Y16" s="21"/>
      <c r="Z16" s="21"/>
      <c r="AA16" s="15" t="s">
        <v>39</v>
      </c>
      <c r="AB16" s="16" t="s">
        <v>48</v>
      </c>
      <c r="AC16" s="17" t="n">
        <f aca="false">M16+U16</f>
        <v>2738.98898367323</v>
      </c>
      <c r="AD16" s="18"/>
      <c r="AE16" s="19" t="n">
        <f aca="false">O16</f>
        <v>4503.99197934455</v>
      </c>
      <c r="AF16" s="20" t="n">
        <f aca="false">N16+X16</f>
        <v>3131.2898885919</v>
      </c>
      <c r="AG16" s="18"/>
      <c r="AH16" s="19" t="n">
        <f aca="false">R16</f>
        <v>3397.74833529501</v>
      </c>
      <c r="AI16" s="20" t="n">
        <f aca="false">AC16+AE16</f>
        <v>7242.98096301778</v>
      </c>
      <c r="AJ16" s="18" t="n">
        <f aca="false">AF16+AH16</f>
        <v>6529.0382238869</v>
      </c>
      <c r="AK16" s="21" t="n">
        <f aca="false">AI16+AJ16</f>
        <v>13772.0191869047</v>
      </c>
    </row>
    <row r="17" customFormat="false" ht="15.75" hidden="false" customHeight="false" outlineLevel="0" collapsed="false">
      <c r="A17" s="15" t="s">
        <v>34</v>
      </c>
      <c r="B17" s="16" t="s">
        <v>49</v>
      </c>
      <c r="C17" s="17" t="n">
        <f aca="false">C6*C7</f>
        <v>900</v>
      </c>
      <c r="D17" s="17" t="n">
        <f aca="false">D6*D7</f>
        <v>1800</v>
      </c>
      <c r="E17" s="17" t="n">
        <f aca="false">E6*E7</f>
        <v>2000</v>
      </c>
      <c r="F17" s="18" t="n">
        <f aca="false">F6*F7</f>
        <v>2750</v>
      </c>
      <c r="G17" s="20" t="n">
        <f aca="false">G6*G7</f>
        <v>3900</v>
      </c>
      <c r="H17" s="17" t="n">
        <f aca="false">H6*H7</f>
        <v>1800</v>
      </c>
      <c r="I17" s="17" t="n">
        <f aca="false">I6*I7</f>
        <v>5400</v>
      </c>
      <c r="J17" s="18" t="n">
        <f aca="false">J6*J7</f>
        <v>3900</v>
      </c>
      <c r="K17" s="19" t="n">
        <f aca="false">K6*K7</f>
        <v>8400</v>
      </c>
      <c r="L17" s="19"/>
      <c r="M17" s="18" t="n">
        <f aca="false">K17*M7</f>
        <v>4200</v>
      </c>
      <c r="N17" s="19" t="n">
        <f aca="false">K17*N7</f>
        <v>4200</v>
      </c>
      <c r="O17" s="21" t="n">
        <f aca="false">G17*$O$7+I17*$P$7+J17*$Q$7</f>
        <v>8550</v>
      </c>
      <c r="P17" s="21"/>
      <c r="Q17" s="18"/>
      <c r="R17" s="21" t="n">
        <f aca="false">H17*$R$7+I17*$S$7+J17*$T$7</f>
        <v>6450</v>
      </c>
      <c r="S17" s="21"/>
      <c r="T17" s="18"/>
      <c r="U17" s="20" t="n">
        <f aca="false">C17*$U$7+E17*$V$7+F17*$W$7</f>
        <v>3275</v>
      </c>
      <c r="V17" s="17"/>
      <c r="W17" s="18"/>
      <c r="X17" s="21" t="n">
        <f aca="false">D17*$X$7+E17*$Y$7+F17*$Z$7</f>
        <v>4175</v>
      </c>
      <c r="Y17" s="21"/>
      <c r="Z17" s="21"/>
      <c r="AA17" s="15" t="s">
        <v>34</v>
      </c>
      <c r="AB17" s="16" t="s">
        <v>49</v>
      </c>
      <c r="AC17" s="17" t="n">
        <f aca="false">M17+U17</f>
        <v>7475</v>
      </c>
      <c r="AD17" s="18"/>
      <c r="AE17" s="19" t="n">
        <f aca="false">O17</f>
        <v>8550</v>
      </c>
      <c r="AF17" s="20" t="n">
        <f aca="false">N17+X17</f>
        <v>8375</v>
      </c>
      <c r="AG17" s="18"/>
      <c r="AH17" s="19" t="n">
        <f aca="false">R17</f>
        <v>6450</v>
      </c>
      <c r="AI17" s="20" t="n">
        <f aca="false">AC17+AE17</f>
        <v>16025</v>
      </c>
      <c r="AJ17" s="18" t="n">
        <f aca="false">AF17+AH17</f>
        <v>14825</v>
      </c>
      <c r="AK17" s="21" t="n">
        <f aca="false">AI17+AJ17</f>
        <v>30850</v>
      </c>
    </row>
    <row r="18" customFormat="false" ht="15.75" hidden="false" customHeight="false" outlineLevel="0" collapsed="false">
      <c r="A18" s="15"/>
      <c r="B18" s="16"/>
      <c r="C18" s="17"/>
      <c r="D18" s="17"/>
      <c r="E18" s="17"/>
      <c r="F18" s="18"/>
      <c r="G18" s="20"/>
      <c r="H18" s="17"/>
      <c r="I18" s="17"/>
      <c r="J18" s="18"/>
      <c r="K18" s="19"/>
      <c r="L18" s="19"/>
      <c r="M18" s="18"/>
      <c r="N18" s="19"/>
      <c r="O18" s="21"/>
      <c r="P18" s="21"/>
      <c r="Q18" s="18"/>
      <c r="R18" s="21"/>
      <c r="S18" s="21"/>
      <c r="T18" s="18"/>
      <c r="U18" s="20"/>
      <c r="V18" s="17"/>
      <c r="W18" s="18"/>
      <c r="X18" s="21"/>
      <c r="Y18" s="21"/>
      <c r="Z18" s="21"/>
      <c r="AA18" s="15"/>
      <c r="AB18" s="16"/>
      <c r="AC18" s="17"/>
      <c r="AD18" s="18"/>
      <c r="AE18" s="19"/>
      <c r="AF18" s="20"/>
      <c r="AG18" s="18"/>
      <c r="AH18" s="19"/>
      <c r="AI18" s="20"/>
      <c r="AJ18" s="18"/>
      <c r="AK18" s="21"/>
    </row>
    <row r="19" customFormat="false" ht="15.75" hidden="false" customHeight="false" outlineLevel="0" collapsed="false">
      <c r="A19" s="15" t="s">
        <v>41</v>
      </c>
      <c r="B19" s="16" t="s">
        <v>50</v>
      </c>
      <c r="C19" s="17" t="n">
        <f aca="false">C11*C7</f>
        <v>20503.125</v>
      </c>
      <c r="D19" s="17" t="n">
        <f aca="false">D11*D7</f>
        <v>41006.25</v>
      </c>
      <c r="E19" s="17" t="n">
        <f aca="false">E11*E7</f>
        <v>50625</v>
      </c>
      <c r="F19" s="18" t="n">
        <f aca="false">F11*F7</f>
        <v>76570.3125</v>
      </c>
      <c r="G19" s="20" t="n">
        <f aca="false">G11*G7</f>
        <v>82419.1875</v>
      </c>
      <c r="H19" s="17" t="n">
        <f aca="false">H11*H7</f>
        <v>26335.125</v>
      </c>
      <c r="I19" s="17" t="n">
        <f aca="false">I11*I7</f>
        <v>158010.75</v>
      </c>
      <c r="J19" s="18" t="n">
        <f aca="false">J11*J7</f>
        <v>82419.1875</v>
      </c>
      <c r="K19" s="19" t="n">
        <f aca="false">K11*K7</f>
        <v>5094432</v>
      </c>
      <c r="L19" s="19"/>
      <c r="M19" s="18" t="n">
        <f aca="false">K19*M7</f>
        <v>2547216</v>
      </c>
      <c r="N19" s="19" t="n">
        <f aca="false">K19*N7</f>
        <v>2547216</v>
      </c>
      <c r="O19" s="21" t="n">
        <f aca="false">G19*$O$7+I19*$P$7+J19*$Q$7</f>
        <v>202634.15625</v>
      </c>
      <c r="P19" s="21"/>
      <c r="Q19" s="18"/>
      <c r="R19" s="21" t="n">
        <f aca="false">H19*$R$7+I19*$S$7+J19*$T$7</f>
        <v>146550.09375</v>
      </c>
      <c r="S19" s="21"/>
      <c r="T19" s="18"/>
      <c r="U19" s="20" t="n">
        <f aca="false">C19*$U$7+E19*$V$7+F19*$W$7</f>
        <v>84100.78125</v>
      </c>
      <c r="V19" s="17"/>
      <c r="W19" s="18"/>
      <c r="X19" s="21" t="n">
        <f aca="false">D19*$X$7+E19*$Y$7+F19*$Z$7</f>
        <v>104603.90625</v>
      </c>
      <c r="Y19" s="21"/>
      <c r="Z19" s="21"/>
      <c r="AA19" s="15" t="s">
        <v>41</v>
      </c>
      <c r="AB19" s="16" t="s">
        <v>50</v>
      </c>
      <c r="AC19" s="17" t="n">
        <f aca="false">M19+U19+2*$AD$29*M23*U23</f>
        <v>1890769.34160282</v>
      </c>
      <c r="AD19" s="18"/>
      <c r="AE19" s="19" t="n">
        <f aca="false">O19</f>
        <v>202634.15625</v>
      </c>
      <c r="AF19" s="20" t="n">
        <f aca="false">N19+X19+2*$AD$29*N23*X23</f>
        <v>1825921.13292726</v>
      </c>
      <c r="AG19" s="18"/>
      <c r="AH19" s="19" t="n">
        <f aca="false">R19</f>
        <v>146550.09375</v>
      </c>
      <c r="AI19" s="20" t="n">
        <f aca="false">M19+U19+AE19+2*($AD$29*M23*U23+$AE$29*M23*O23+$AE$30*O23*U23)</f>
        <v>2485392.43110799</v>
      </c>
      <c r="AJ19" s="18" t="n">
        <f aca="false">N19+X19+R19+2*($AE$29*N23*R23+$AD$29*N23*X23+$AE$30*X23*R23)</f>
        <v>2287915.53591033</v>
      </c>
      <c r="AK19" s="21" t="n">
        <f aca="false">AI19+AJ19</f>
        <v>4773307.96701832</v>
      </c>
    </row>
    <row r="20" customFormat="false" ht="15.75" hidden="false" customHeight="false" outlineLevel="0" collapsed="false">
      <c r="A20" s="15" t="s">
        <v>43</v>
      </c>
      <c r="B20" s="16" t="s">
        <v>51</v>
      </c>
      <c r="C20" s="17" t="n">
        <f aca="false">C7*C12</f>
        <v>4809.375</v>
      </c>
      <c r="D20" s="17" t="n">
        <f aca="false">D7*D12</f>
        <v>9618.75</v>
      </c>
      <c r="E20" s="17" t="n">
        <f aca="false">E7*E12</f>
        <v>11875</v>
      </c>
      <c r="F20" s="18" t="n">
        <f aca="false">F7*F12</f>
        <v>17960.9375</v>
      </c>
      <c r="G20" s="20" t="n">
        <f aca="false">G7*G12</f>
        <v>31655.8125</v>
      </c>
      <c r="H20" s="17" t="n">
        <f aca="false">H7*H12</f>
        <v>10114.875</v>
      </c>
      <c r="I20" s="17" t="n">
        <f aca="false">I7*I12</f>
        <v>60689.25</v>
      </c>
      <c r="J20" s="18" t="n">
        <f aca="false">J7*J12</f>
        <v>31655.8125</v>
      </c>
      <c r="K20" s="19" t="n">
        <f aca="false">K7*K12</f>
        <v>550368</v>
      </c>
      <c r="L20" s="19"/>
      <c r="M20" s="18" t="n">
        <f aca="false">M7*K20</f>
        <v>275184</v>
      </c>
      <c r="N20" s="19" t="n">
        <f aca="false">N7*K20</f>
        <v>275184</v>
      </c>
      <c r="O20" s="21" t="n">
        <f aca="false">G20*$O$7+I20*$P$7+J20*$Q$7</f>
        <v>77828.34375</v>
      </c>
      <c r="P20" s="21"/>
      <c r="Q20" s="18"/>
      <c r="R20" s="21" t="n">
        <f aca="false">H20*$R$7+I20*$S$7+J20*$T$7</f>
        <v>56287.40625</v>
      </c>
      <c r="S20" s="21"/>
      <c r="T20" s="18"/>
      <c r="U20" s="20" t="n">
        <f aca="false">C20*$U$7+E20*$V$7+F20*$W$7</f>
        <v>19727.34375</v>
      </c>
      <c r="V20" s="17"/>
      <c r="W20" s="18"/>
      <c r="X20" s="21" t="n">
        <f aca="false">D20*$X$7+E20*$Y$7+F20*$Z$7</f>
        <v>24536.71875</v>
      </c>
      <c r="Y20" s="21"/>
      <c r="Z20" s="21"/>
      <c r="AA20" s="15" t="s">
        <v>43</v>
      </c>
      <c r="AB20" s="16" t="s">
        <v>51</v>
      </c>
      <c r="AC20" s="17" t="n">
        <f aca="false">M20+U20+2*$AD$29*M24*U24</f>
        <v>177024.353933481</v>
      </c>
      <c r="AD20" s="18"/>
      <c r="AE20" s="19" t="n">
        <f aca="false">O20</f>
        <v>77828.34375</v>
      </c>
      <c r="AF20" s="20" t="n">
        <f aca="false">N20+X20+2*$AD$29*N24*X24</f>
        <v>168246.737384865</v>
      </c>
      <c r="AG20" s="18"/>
      <c r="AH20" s="19" t="n">
        <f aca="false">R20</f>
        <v>56287.40625</v>
      </c>
      <c r="AI20" s="20" t="n">
        <f aca="false">M20+U20+AE20+2*($AD$29*M24*U24+$AE$29*M24*O24+$AE$30*O24*U24)</f>
        <v>317072.500427487</v>
      </c>
      <c r="AJ20" s="18" t="n">
        <f aca="false">N20+X20+R20+2*($AE$29*N24*R24+$AD$29*N24*X24+$AE$30*X24*R24)</f>
        <v>272070.686702146</v>
      </c>
      <c r="AK20" s="21" t="n">
        <f aca="false">AI20+AJ20</f>
        <v>589143.187129633</v>
      </c>
    </row>
    <row r="21" customFormat="false" ht="15.75" hidden="false" customHeight="false" outlineLevel="0" collapsed="false">
      <c r="A21" s="15" t="s">
        <v>45</v>
      </c>
      <c r="B21" s="16" t="s">
        <v>52</v>
      </c>
      <c r="C21" s="17" t="n">
        <f aca="false">C7*C13</f>
        <v>25312.5</v>
      </c>
      <c r="D21" s="17" t="n">
        <f aca="false">D7*D13</f>
        <v>50625</v>
      </c>
      <c r="E21" s="17" t="n">
        <f aca="false">E7*E13</f>
        <v>62500</v>
      </c>
      <c r="F21" s="18" t="n">
        <f aca="false">F7*F13</f>
        <v>94531.25</v>
      </c>
      <c r="G21" s="20" t="n">
        <f aca="false">G7*G13</f>
        <v>114075</v>
      </c>
      <c r="H21" s="17" t="n">
        <f aca="false">H7*H13</f>
        <v>36450</v>
      </c>
      <c r="I21" s="17" t="n">
        <f aca="false">I7*I13</f>
        <v>218700</v>
      </c>
      <c r="J21" s="18" t="n">
        <f aca="false">J7*J13</f>
        <v>114075</v>
      </c>
      <c r="K21" s="19" t="n">
        <f aca="false">K7*K13</f>
        <v>5644800</v>
      </c>
      <c r="L21" s="19"/>
      <c r="M21" s="18" t="n">
        <f aca="false">M7*K21</f>
        <v>2822400</v>
      </c>
      <c r="N21" s="19" t="n">
        <f aca="false">N7*K21</f>
        <v>2822400</v>
      </c>
      <c r="O21" s="21" t="n">
        <f aca="false">G21*$O$7+I21*$P$7+J21*$Q$7</f>
        <v>280462.5</v>
      </c>
      <c r="P21" s="21"/>
      <c r="Q21" s="18"/>
      <c r="R21" s="21" t="n">
        <f aca="false">H21*$R$7+I21*$S$7+J21*$T$7</f>
        <v>202837.5</v>
      </c>
      <c r="S21" s="21"/>
      <c r="T21" s="18"/>
      <c r="U21" s="20" t="n">
        <f aca="false">C21*$U$7+E21*$V$7+F21*$W$7</f>
        <v>103828.125</v>
      </c>
      <c r="V21" s="17"/>
      <c r="W21" s="18"/>
      <c r="X21" s="21" t="n">
        <f aca="false">D21*$X$7+E21*$Y$7+F21*$Z$7</f>
        <v>129140.625</v>
      </c>
      <c r="Y21" s="21"/>
      <c r="Z21" s="21"/>
      <c r="AA21" s="15" t="s">
        <v>45</v>
      </c>
      <c r="AB21" s="16" t="s">
        <v>52</v>
      </c>
      <c r="AC21" s="17" t="n">
        <f aca="false">AC19+AC20</f>
        <v>2067793.6955363</v>
      </c>
      <c r="AD21" s="18"/>
      <c r="AE21" s="19" t="n">
        <f aca="false">O21</f>
        <v>280462.5</v>
      </c>
      <c r="AF21" s="20" t="n">
        <f aca="false">AF19+AF20</f>
        <v>1994167.87031213</v>
      </c>
      <c r="AG21" s="18"/>
      <c r="AH21" s="19" t="n">
        <f aca="false">R21</f>
        <v>202837.5</v>
      </c>
      <c r="AI21" s="20" t="n">
        <f aca="false">AI19+AI20</f>
        <v>2802464.93153548</v>
      </c>
      <c r="AJ21" s="18" t="n">
        <f aca="false">AJ19+AJ20</f>
        <v>2559986.22261248</v>
      </c>
      <c r="AK21" s="21" t="n">
        <f aca="false">AK19+AK20</f>
        <v>5362451.15414795</v>
      </c>
    </row>
    <row r="22" customFormat="false" ht="15.75" hidden="false" customHeight="false" outlineLevel="0" collapsed="false">
      <c r="A22" s="15"/>
      <c r="B22" s="16"/>
      <c r="C22" s="17"/>
      <c r="D22" s="17"/>
      <c r="E22" s="17"/>
      <c r="F22" s="18"/>
      <c r="G22" s="20"/>
      <c r="H22" s="17"/>
      <c r="I22" s="17"/>
      <c r="J22" s="18"/>
      <c r="K22" s="19"/>
      <c r="L22" s="19"/>
      <c r="M22" s="18"/>
      <c r="N22" s="19"/>
      <c r="O22" s="21"/>
      <c r="P22" s="21"/>
      <c r="Q22" s="18"/>
      <c r="R22" s="21"/>
      <c r="S22" s="21"/>
      <c r="T22" s="18"/>
      <c r="U22" s="20"/>
      <c r="V22" s="17"/>
      <c r="W22" s="18"/>
      <c r="X22" s="21"/>
      <c r="Y22" s="21"/>
      <c r="Z22" s="21"/>
      <c r="AA22" s="15"/>
      <c r="AB22" s="16"/>
      <c r="AC22" s="17"/>
      <c r="AD22" s="18"/>
      <c r="AE22" s="19"/>
      <c r="AF22" s="20"/>
      <c r="AG22" s="18"/>
      <c r="AH22" s="19"/>
      <c r="AI22" s="20"/>
      <c r="AJ22" s="18"/>
      <c r="AK22" s="21"/>
    </row>
    <row r="23" customFormat="false" ht="15.75" hidden="false" customHeight="false" outlineLevel="0" collapsed="false">
      <c r="A23" s="15" t="s">
        <v>37</v>
      </c>
      <c r="B23" s="22" t="s">
        <v>53</v>
      </c>
      <c r="C23" s="17" t="n">
        <f aca="false">C19^0.5</f>
        <v>143.189123190276</v>
      </c>
      <c r="D23" s="17" t="n">
        <f aca="false">D19^0.5</f>
        <v>202.5</v>
      </c>
      <c r="E23" s="17" t="n">
        <f aca="false">E19^0.5</f>
        <v>225</v>
      </c>
      <c r="F23" s="18" t="n">
        <f aca="false">F19^0.5</f>
        <v>276.713412215599</v>
      </c>
      <c r="G23" s="20" t="n">
        <f aca="false">G19^0.5</f>
        <v>287.087421354541</v>
      </c>
      <c r="H23" s="17" t="n">
        <f aca="false">H19^0.5</f>
        <v>162.281006282313</v>
      </c>
      <c r="I23" s="17" t="n">
        <f aca="false">I19^0.5</f>
        <v>397.505660337057</v>
      </c>
      <c r="J23" s="18" t="n">
        <f aca="false">J19^0.5</f>
        <v>287.087421354541</v>
      </c>
      <c r="K23" s="19" t="n">
        <f aca="false">K19^0.5</f>
        <v>2257.08484554746</v>
      </c>
      <c r="L23" s="19"/>
      <c r="M23" s="18" t="n">
        <f aca="false">M19^0.5</f>
        <v>1596</v>
      </c>
      <c r="N23" s="19" t="n">
        <f aca="false">N19^0.5</f>
        <v>1596</v>
      </c>
      <c r="O23" s="20" t="n">
        <f aca="false">O19^0.5</f>
        <v>450.149037819698</v>
      </c>
      <c r="P23" s="17"/>
      <c r="Q23" s="18"/>
      <c r="R23" s="20" t="n">
        <f aca="false">R19^0.5</f>
        <v>382.818617298062</v>
      </c>
      <c r="S23" s="17"/>
      <c r="T23" s="18"/>
      <c r="U23" s="20" t="n">
        <f aca="false">U19^0.5</f>
        <v>290.00134697963</v>
      </c>
      <c r="V23" s="17"/>
      <c r="W23" s="18"/>
      <c r="X23" s="20" t="n">
        <f aca="false">X19^0.5</f>
        <v>323.425271507964</v>
      </c>
      <c r="Y23" s="17"/>
      <c r="Z23" s="17"/>
      <c r="AA23" s="15" t="s">
        <v>37</v>
      </c>
      <c r="AB23" s="22" t="s">
        <v>53</v>
      </c>
      <c r="AC23" s="17" t="n">
        <f aca="false">(AC19)^0.5</f>
        <v>1375.0524868538</v>
      </c>
      <c r="AD23" s="18"/>
      <c r="AE23" s="19" t="n">
        <f aca="false">O23</f>
        <v>450.149037819698</v>
      </c>
      <c r="AF23" s="20" t="n">
        <f aca="false">(AF19)^0.5</f>
        <v>1351.26649219437</v>
      </c>
      <c r="AG23" s="18"/>
      <c r="AH23" s="19" t="n">
        <f aca="false">R23</f>
        <v>382.818617298062</v>
      </c>
      <c r="AI23" s="20" t="n">
        <f aca="false">(AI19)^0.5</f>
        <v>1576.51274371887</v>
      </c>
      <c r="AJ23" s="18" t="n">
        <f aca="false">(AJ19)^0.5</f>
        <v>1512.58571192192</v>
      </c>
      <c r="AK23" s="21" t="n">
        <f aca="false">(AK19)^0.5</f>
        <v>2184.79014255793</v>
      </c>
    </row>
    <row r="24" customFormat="false" ht="15.75" hidden="false" customHeight="false" outlineLevel="0" collapsed="false">
      <c r="A24" s="15" t="s">
        <v>39</v>
      </c>
      <c r="B24" s="22" t="s">
        <v>54</v>
      </c>
      <c r="C24" s="17" t="n">
        <f aca="false">C20^0.5</f>
        <v>69.349657533401</v>
      </c>
      <c r="D24" s="17" t="n">
        <f aca="false">D20^0.5</f>
        <v>98.0752262296652</v>
      </c>
      <c r="E24" s="17" t="n">
        <f aca="false">E20^0.5</f>
        <v>108.972473588517</v>
      </c>
      <c r="F24" s="18" t="n">
        <f aca="false">F20^0.5</f>
        <v>134.018422241123</v>
      </c>
      <c r="G24" s="20" t="n">
        <f aca="false">G20^0.5</f>
        <v>177.920804011223</v>
      </c>
      <c r="H24" s="17" t="n">
        <f aca="false">H20^0.5</f>
        <v>100.572734873822</v>
      </c>
      <c r="I24" s="17" t="n">
        <f aca="false">I20^0.5</f>
        <v>246.351882477078</v>
      </c>
      <c r="J24" s="18" t="n">
        <f aca="false">J20^0.5</f>
        <v>177.920804011223</v>
      </c>
      <c r="K24" s="19" t="n">
        <f aca="false">K20^0.5</f>
        <v>741.867912771539</v>
      </c>
      <c r="L24" s="19"/>
      <c r="M24" s="18" t="n">
        <f aca="false">M20^0.5</f>
        <v>524.579831865466</v>
      </c>
      <c r="N24" s="19" t="n">
        <f aca="false">N20^0.5</f>
        <v>524.579831865466</v>
      </c>
      <c r="O24" s="20" t="n">
        <f aca="false">O20^0.5</f>
        <v>278.977317626362</v>
      </c>
      <c r="P24" s="17"/>
      <c r="Q24" s="18"/>
      <c r="R24" s="20" t="n">
        <f aca="false">R20^0.5</f>
        <v>237.249670705778</v>
      </c>
      <c r="S24" s="17"/>
      <c r="T24" s="18"/>
      <c r="U24" s="20" t="n">
        <f aca="false">U20^0.5</f>
        <v>140.454062774987</v>
      </c>
      <c r="V24" s="17"/>
      <c r="W24" s="18"/>
      <c r="X24" s="20" t="n">
        <f aca="false">X20^0.5</f>
        <v>156.642008254491</v>
      </c>
      <c r="Y24" s="17"/>
      <c r="Z24" s="17"/>
      <c r="AA24" s="15" t="s">
        <v>39</v>
      </c>
      <c r="AB24" s="22" t="s">
        <v>54</v>
      </c>
      <c r="AC24" s="17" t="n">
        <f aca="false">(AC20)^0.5</f>
        <v>420.74262195965</v>
      </c>
      <c r="AD24" s="18"/>
      <c r="AE24" s="19" t="n">
        <f aca="false">O24</f>
        <v>278.977317626362</v>
      </c>
      <c r="AF24" s="20" t="n">
        <f aca="false">(AF20)^0.5</f>
        <v>410.178908995653</v>
      </c>
      <c r="AG24" s="18"/>
      <c r="AH24" s="19" t="n">
        <f aca="false">R24</f>
        <v>237.249670705778</v>
      </c>
      <c r="AI24" s="20" t="n">
        <f aca="false">(AI20)^0.5</f>
        <v>563.091911172134</v>
      </c>
      <c r="AJ24" s="18" t="n">
        <f aca="false">(AJ20)^0.5</f>
        <v>521.603955796106</v>
      </c>
      <c r="AK24" s="21" t="n">
        <f aca="false">(AK20)^0.5</f>
        <v>767.556634476983</v>
      </c>
    </row>
    <row r="25" customFormat="false" ht="15.75" hidden="false" customHeight="false" outlineLevel="0" collapsed="false">
      <c r="A25" s="15" t="s">
        <v>34</v>
      </c>
      <c r="B25" s="22" t="s">
        <v>55</v>
      </c>
      <c r="C25" s="17" t="n">
        <f aca="false">C21^0.5</f>
        <v>159.099025766973</v>
      </c>
      <c r="D25" s="17" t="n">
        <f aca="false">D21^0.5</f>
        <v>225</v>
      </c>
      <c r="E25" s="17" t="n">
        <f aca="false">E21^0.5</f>
        <v>250</v>
      </c>
      <c r="F25" s="18" t="n">
        <f aca="false">F21^0.5</f>
        <v>307.459346906221</v>
      </c>
      <c r="G25" s="20" t="n">
        <f aca="false">G21^0.5</f>
        <v>337.749907475931</v>
      </c>
      <c r="H25" s="17" t="n">
        <f aca="false">H21^0.5</f>
        <v>190.918830920368</v>
      </c>
      <c r="I25" s="17" t="n">
        <f aca="false">I21^0.5</f>
        <v>467.653718043597</v>
      </c>
      <c r="J25" s="18" t="n">
        <f aca="false">J21^0.5</f>
        <v>337.749907475931</v>
      </c>
      <c r="K25" s="19" t="n">
        <f aca="false">K21^0.5</f>
        <v>2375.8787847868</v>
      </c>
      <c r="L25" s="19"/>
      <c r="M25" s="18" t="n">
        <f aca="false">M21^0.5</f>
        <v>1680</v>
      </c>
      <c r="N25" s="19" t="n">
        <f aca="false">N21^0.5</f>
        <v>1680</v>
      </c>
      <c r="O25" s="20" t="n">
        <f aca="false">O21^0.5</f>
        <v>529.587103317292</v>
      </c>
      <c r="P25" s="17"/>
      <c r="Q25" s="18"/>
      <c r="R25" s="20" t="n">
        <f aca="false">R21^0.5</f>
        <v>450.374843880073</v>
      </c>
      <c r="S25" s="17"/>
      <c r="T25" s="18"/>
      <c r="U25" s="20" t="n">
        <f aca="false">U21^0.5</f>
        <v>322.223718866256</v>
      </c>
      <c r="V25" s="17"/>
      <c r="W25" s="18"/>
      <c r="X25" s="20" t="n">
        <f aca="false">X21^0.5</f>
        <v>359.361412786626</v>
      </c>
      <c r="Y25" s="17"/>
      <c r="Z25" s="17"/>
      <c r="AA25" s="15" t="s">
        <v>34</v>
      </c>
      <c r="AB25" s="22" t="s">
        <v>55</v>
      </c>
      <c r="AC25" s="17" t="n">
        <f aca="false">(AC21)^0.5</f>
        <v>1437.98250877272</v>
      </c>
      <c r="AD25" s="18"/>
      <c r="AE25" s="19" t="n">
        <f aca="false">O25</f>
        <v>529.587103317292</v>
      </c>
      <c r="AF25" s="20" t="n">
        <f aca="false">(AF21)^0.5</f>
        <v>1412.15008774285</v>
      </c>
      <c r="AG25" s="18"/>
      <c r="AH25" s="19" t="n">
        <f aca="false">R25</f>
        <v>450.374843880073</v>
      </c>
      <c r="AI25" s="20" t="n">
        <f aca="false">(AI21)^0.5</f>
        <v>1674.0564302124</v>
      </c>
      <c r="AJ25" s="18" t="n">
        <f aca="false">(AJ21)^0.5</f>
        <v>1599.99569456061</v>
      </c>
      <c r="AK25" s="21" t="n">
        <f aca="false">(AK21)^0.5</f>
        <v>2315.69668871982</v>
      </c>
    </row>
    <row r="26" customFormat="false" ht="15.75" hidden="false" customHeight="false" outlineLevel="0" collapsed="false">
      <c r="A26" s="15"/>
      <c r="B26" s="16"/>
      <c r="C26" s="17"/>
      <c r="D26" s="17"/>
      <c r="E26" s="17"/>
      <c r="F26" s="18"/>
      <c r="G26" s="20"/>
      <c r="H26" s="17"/>
      <c r="I26" s="17"/>
      <c r="J26" s="18"/>
      <c r="K26" s="19"/>
      <c r="L26" s="19"/>
      <c r="M26" s="18"/>
      <c r="N26" s="19"/>
      <c r="O26" s="21"/>
      <c r="P26" s="17"/>
      <c r="Q26" s="18"/>
      <c r="R26" s="21"/>
      <c r="S26" s="17"/>
      <c r="T26" s="18"/>
      <c r="U26" s="20"/>
      <c r="V26" s="17"/>
      <c r="W26" s="18"/>
      <c r="X26" s="21"/>
      <c r="Y26" s="17"/>
      <c r="Z26" s="17"/>
      <c r="AA26" s="15"/>
      <c r="AB26" s="16"/>
      <c r="AC26" s="17"/>
      <c r="AD26" s="18"/>
      <c r="AE26" s="19"/>
      <c r="AF26" s="20"/>
      <c r="AG26" s="18"/>
      <c r="AH26" s="19"/>
      <c r="AI26" s="20"/>
      <c r="AJ26" s="18"/>
      <c r="AK26" s="21"/>
    </row>
    <row r="27" customFormat="false" ht="15.75" hidden="false" customHeight="false" outlineLevel="0" collapsed="false">
      <c r="A27" s="15" t="s">
        <v>34</v>
      </c>
      <c r="B27" s="16" t="s">
        <v>56</v>
      </c>
      <c r="C27" s="17" t="n">
        <f aca="false">C17+3*C25</f>
        <v>1377.29707730092</v>
      </c>
      <c r="D27" s="17" t="n">
        <f aca="false">D17+3*D25</f>
        <v>2475</v>
      </c>
      <c r="E27" s="17" t="n">
        <f aca="false">E17+3*E25</f>
        <v>2750</v>
      </c>
      <c r="F27" s="18" t="n">
        <f aca="false">F17+3*F25</f>
        <v>3672.37804071866</v>
      </c>
      <c r="G27" s="20" t="n">
        <f aca="false">G17+3*G25</f>
        <v>4913.24972242779</v>
      </c>
      <c r="H27" s="17" t="n">
        <f aca="false">H17+3*H25</f>
        <v>2372.7564927611</v>
      </c>
      <c r="I27" s="17" t="n">
        <f aca="false">I17+3*I25</f>
        <v>6802.96115413079</v>
      </c>
      <c r="J27" s="18" t="n">
        <f aca="false">J17+3*J25</f>
        <v>4913.24972242779</v>
      </c>
      <c r="K27" s="19" t="n">
        <f aca="false">K17+3*K25</f>
        <v>15527.6363543604</v>
      </c>
      <c r="L27" s="19"/>
      <c r="M27" s="18" t="n">
        <f aca="false">M17+3*M25</f>
        <v>9240</v>
      </c>
      <c r="N27" s="19" t="n">
        <f aca="false">N17+3*N25</f>
        <v>9240</v>
      </c>
      <c r="O27" s="20" t="n">
        <f aca="false">O17+3*O25</f>
        <v>10138.7613099519</v>
      </c>
      <c r="P27" s="17"/>
      <c r="Q27" s="18"/>
      <c r="R27" s="20" t="n">
        <f aca="false">R17+3*R25</f>
        <v>7801.12453164022</v>
      </c>
      <c r="S27" s="17"/>
      <c r="T27" s="18"/>
      <c r="U27" s="20" t="n">
        <f aca="false">U17+3*U25</f>
        <v>4241.67115659877</v>
      </c>
      <c r="V27" s="17"/>
      <c r="W27" s="18"/>
      <c r="X27" s="20" t="n">
        <f aca="false">X17+3*X25</f>
        <v>5253.08423835988</v>
      </c>
      <c r="Y27" s="17"/>
      <c r="Z27" s="17"/>
      <c r="AA27" s="15" t="s">
        <v>34</v>
      </c>
      <c r="AB27" s="16" t="s">
        <v>56</v>
      </c>
      <c r="AC27" s="17" t="n">
        <f aca="false">AC17+3*AC25</f>
        <v>11788.9475263182</v>
      </c>
      <c r="AD27" s="18"/>
      <c r="AE27" s="19" t="n">
        <f aca="false">O27</f>
        <v>10138.7613099519</v>
      </c>
      <c r="AF27" s="20" t="n">
        <f aca="false">AF17+3*AF25</f>
        <v>12611.4502632285</v>
      </c>
      <c r="AG27" s="18"/>
      <c r="AH27" s="19" t="n">
        <f aca="false">R27</f>
        <v>7801.12453164022</v>
      </c>
      <c r="AI27" s="20" t="n">
        <f aca="false">AI17+3*AI25</f>
        <v>21047.1692906372</v>
      </c>
      <c r="AJ27" s="18" t="n">
        <f aca="false">AJ17+3*AJ25</f>
        <v>19624.9870836818</v>
      </c>
      <c r="AK27" s="21" t="n">
        <f aca="false">AK17+3*AK25</f>
        <v>37797.0900661595</v>
      </c>
    </row>
    <row r="28" customFormat="false" ht="15.75" hidden="false" customHeight="false" outlineLevel="0" collapsed="false">
      <c r="AC28" s="1" t="s">
        <v>57</v>
      </c>
      <c r="AD28" s="1" t="s">
        <v>58</v>
      </c>
      <c r="AE28" s="1" t="s">
        <v>59</v>
      </c>
    </row>
    <row r="29" customFormat="false" ht="15.75" hidden="false" customHeight="false" outlineLevel="0" collapsed="false">
      <c r="AB29" s="1" t="s">
        <v>57</v>
      </c>
      <c r="AC29" s="5" t="n">
        <v>1</v>
      </c>
      <c r="AD29" s="1" t="n">
        <v>-0.8</v>
      </c>
      <c r="AE29" s="4" t="n">
        <v>0.4</v>
      </c>
    </row>
    <row r="30" customFormat="false" ht="15.75" hidden="false" customHeight="false" outlineLevel="0" collapsed="false">
      <c r="AA30" s="1" t="s">
        <v>60</v>
      </c>
      <c r="AB30" s="1" t="s">
        <v>58</v>
      </c>
      <c r="AC30" s="5"/>
      <c r="AD30" s="1" t="n">
        <v>1</v>
      </c>
      <c r="AE30" s="4" t="n">
        <v>-0.7</v>
      </c>
    </row>
    <row r="31" customFormat="false" ht="15.75" hidden="false" customHeight="false" outlineLevel="0" collapsed="false">
      <c r="AB31" s="1" t="s">
        <v>59</v>
      </c>
      <c r="AC31" s="5"/>
      <c r="AE31" s="4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9-09-20T15:58:18Z</dcterms:modified>
  <cp:revision>0</cp:revision>
  <dc:subject/>
  <dc:title/>
</cp:coreProperties>
</file>